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UNI FLORIDA</t>
  </si>
  <si>
    <t xml:space="preserve">L88-2016-0925</t>
  </si>
  <si>
    <t xml:space="preserve">3EKD9</t>
  </si>
  <si>
    <t xml:space="preserve">1617/1618</t>
  </si>
  <si>
    <t xml:space="preserve">09/08/2016  06:00</t>
  </si>
  <si>
    <t xml:space="preserve">MAE </t>
  </si>
  <si>
    <t xml:space="preserve">26-07-16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10/08/2016  06:00</t>
  </si>
  <si>
    <t xml:space="preserve">MSC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5:00</t>
  </si>
  <si>
    <t xml:space="preserve">PIL</t>
  </si>
  <si>
    <t xml:space="preserve">28-07-16</t>
  </si>
  <si>
    <t xml:space="preserve">HAMMONIA PALATIUM</t>
  </si>
  <si>
    <t xml:space="preserve">C8C-2016-0990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DELMAS KETA</t>
  </si>
  <si>
    <t xml:space="preserve">DEKE-2016-0957</t>
  </si>
  <si>
    <t xml:space="preserve">C6ZN9</t>
  </si>
  <si>
    <t xml:space="preserve">1369WN</t>
  </si>
  <si>
    <t xml:space="preserve">13/08/2016  04:00</t>
  </si>
  <si>
    <t xml:space="preserve">CMA </t>
  </si>
  <si>
    <t xml:space="preserve">06-08-16</t>
  </si>
  <si>
    <t xml:space="preserve">L 198/47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3/08/2016  06:00</t>
  </si>
  <si>
    <t xml:space="preserve">EVG</t>
  </si>
  <si>
    <t xml:space="preserve">03-08-16</t>
  </si>
  <si>
    <t xml:space="preserve">L 550/1300 MTS</t>
  </si>
  <si>
    <t xml:space="preserve">HUGO SCHULTE</t>
  </si>
  <si>
    <t xml:space="preserve">54X-2016-0913</t>
  </si>
  <si>
    <t xml:space="preserve">A8VN7</t>
  </si>
  <si>
    <t xml:space="preserve">31-07-16</t>
  </si>
  <si>
    <t xml:space="preserve">L 350/140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01-08-16</t>
  </si>
  <si>
    <t xml:space="preserve">L 300/-F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MSC LARA</t>
  </si>
  <si>
    <t xml:space="preserve">LARA-2016-0975</t>
  </si>
  <si>
    <t xml:space="preserve">HPUD</t>
  </si>
  <si>
    <t xml:space="preserve">JX629R/JX633A</t>
  </si>
  <si>
    <t xml:space="preserve">17/08/2016  06:00</t>
  </si>
  <si>
    <t xml:space="preserve">L 400/-F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L 350/13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19/08/2016  06:00</t>
  </si>
  <si>
    <t xml:space="preserve">L 250/-F</t>
  </si>
  <si>
    <t xml:space="preserve">AZARGOUN</t>
  </si>
  <si>
    <t xml:space="preserve">AZR-2016</t>
  </si>
  <si>
    <t xml:space="preserve">EPBZ7</t>
  </si>
  <si>
    <t xml:space="preserve">SAS1025S</t>
  </si>
  <si>
    <t xml:space="preserve">20/08/2016  06:00</t>
  </si>
  <si>
    <t xml:space="preserve">SSA</t>
  </si>
  <si>
    <t xml:space="preserve">08-08-16</t>
  </si>
  <si>
    <t xml:space="preserve">L 30/350 MTS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URELIA K</t>
  </si>
  <si>
    <t xml:space="preserve">8412-2016-0961</t>
  </si>
  <si>
    <t xml:space="preserve">9HRN9</t>
  </si>
  <si>
    <t xml:space="preserve">15/2016</t>
  </si>
  <si>
    <t xml:space="preserve">SSS</t>
  </si>
  <si>
    <t xml:space="preserve">D BLK CLINKER B. 9/10</t>
  </si>
  <si>
    <t xml:space="preserve">ROWAN 3</t>
  </si>
  <si>
    <t xml:space="preserve">8420-2016-0977</t>
  </si>
  <si>
    <t xml:space="preserve">V7AE3</t>
  </si>
  <si>
    <t xml:space="preserve">001</t>
  </si>
  <si>
    <t xml:space="preserve">11/08/2016  06:00</t>
  </si>
  <si>
    <t xml:space="preserve">EAC</t>
  </si>
  <si>
    <t xml:space="preserve">30-07-16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6:00</t>
  </si>
  <si>
    <t xml:space="preserve">STA</t>
  </si>
  <si>
    <t xml:space="preserve">27-07-16</t>
  </si>
  <si>
    <t xml:space="preserve">D 16500 BLK SLAG+6789 STEEL</t>
  </si>
  <si>
    <t xml:space="preserve">HC NADJA -MARIA </t>
  </si>
  <si>
    <t xml:space="preserve">8426-2016</t>
  </si>
  <si>
    <t xml:space="preserve">V2AV4</t>
  </si>
  <si>
    <t xml:space="preserve">HCN-01/15</t>
  </si>
  <si>
    <t xml:space="preserve">15/08/2016 06:00</t>
  </si>
  <si>
    <t xml:space="preserve">EXP</t>
  </si>
  <si>
    <t xml:space="preserve">05-08-16</t>
  </si>
  <si>
    <t xml:space="preserve">D 7/10F D BLK FERT CAN </t>
  </si>
  <si>
    <t xml:space="preserve">HOEGH TRITON</t>
  </si>
  <si>
    <t xml:space="preserve">8401-2016-0982</t>
  </si>
  <si>
    <t xml:space="preserve">LAKS7</t>
  </si>
  <si>
    <t xml:space="preserve">031</t>
  </si>
  <si>
    <t xml:space="preserve">16/08/2016  06:00</t>
  </si>
  <si>
    <t xml:space="preserve">SRF</t>
  </si>
  <si>
    <t xml:space="preserve">20-07-16</t>
  </si>
  <si>
    <t xml:space="preserve">D UNITS </t>
  </si>
  <si>
    <t xml:space="preserve">ONYX ACE</t>
  </si>
  <si>
    <t xml:space="preserve">6393-2016</t>
  </si>
  <si>
    <t xml:space="preserve">ZGCC5</t>
  </si>
  <si>
    <t xml:space="preserve">37A</t>
  </si>
  <si>
    <t xml:space="preserve">ISS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JS MEKONG</t>
  </si>
  <si>
    <t xml:space="preserve">6783-2016-0962</t>
  </si>
  <si>
    <t xml:space="preserve">9VYD</t>
  </si>
  <si>
    <t xml:space="preserve">003</t>
  </si>
  <si>
    <t xml:space="preserve">17/08/2016  12:00</t>
  </si>
  <si>
    <t xml:space="preserve">29-07-16</t>
  </si>
  <si>
    <t xml:space="preserve">GLOVIS PHOENIX</t>
  </si>
  <si>
    <t xml:space="preserve">8418-2016-0983</t>
  </si>
  <si>
    <t xml:space="preserve">D7BL</t>
  </si>
  <si>
    <t xml:space="preserve">005</t>
  </si>
  <si>
    <t xml:space="preserve">02-08-16</t>
  </si>
  <si>
    <t xml:space="preserve">GRAND PEARL</t>
  </si>
  <si>
    <t xml:space="preserve">5162-2016</t>
  </si>
  <si>
    <t xml:space="preserve">3EPV3</t>
  </si>
  <si>
    <t xml:space="preserve">058</t>
  </si>
  <si>
    <t xml:space="preserve">18/08/2016  06:00</t>
  </si>
  <si>
    <t xml:space="preserve">LIBERTY ACE</t>
  </si>
  <si>
    <t xml:space="preserve">4126-2016</t>
  </si>
  <si>
    <t xml:space="preserve">HOJZ</t>
  </si>
  <si>
    <t xml:space="preserve">95A</t>
  </si>
  <si>
    <t xml:space="preserve">PALMELA</t>
  </si>
  <si>
    <t xml:space="preserve">5313-2016</t>
  </si>
  <si>
    <t xml:space="preserve">H3AP</t>
  </si>
  <si>
    <t xml:space="preserve">142A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 TANKERS</t>
  </si>
  <si>
    <t xml:space="preserve">     </t>
  </si>
  <si>
    <t xml:space="preserve">VOY NO</t>
  </si>
  <si>
    <t xml:space="preserve">EAST WIND</t>
  </si>
  <si>
    <t xml:space="preserve">1552-2016-0988</t>
  </si>
  <si>
    <t xml:space="preserve">J8B2833</t>
  </si>
  <si>
    <t xml:space="preserve">012/2016</t>
  </si>
  <si>
    <t xml:space="preserve">ALB</t>
  </si>
  <si>
    <t xml:space="preserve">L AGO @ SOT/KOT</t>
  </si>
  <si>
    <t xml:space="preserve">SLOMAN ARIADNE</t>
  </si>
  <si>
    <t xml:space="preserve">SMR-2016-0986</t>
  </si>
  <si>
    <t xml:space="preserve">V2FQ7</t>
  </si>
  <si>
    <t xml:space="preserve">07/2016</t>
  </si>
  <si>
    <t xml:space="preserve">STR</t>
  </si>
  <si>
    <t xml:space="preserve">D BUTANE STS WITH AGOL</t>
  </si>
  <si>
    <t xml:space="preserve">JO ACER</t>
  </si>
  <si>
    <t xml:space="preserve">5419-2016-0938</t>
  </si>
  <si>
    <t xml:space="preserve">LAYS5</t>
  </si>
  <si>
    <t xml:space="preserve">12/08/2016  12:00</t>
  </si>
  <si>
    <t xml:space="preserve">23-07-16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992</t>
  </si>
  <si>
    <t xml:space="preserve">5IM252</t>
  </si>
  <si>
    <t xml:space="preserve">SMS032/16</t>
  </si>
  <si>
    <t xml:space="preserve">SMS</t>
  </si>
  <si>
    <t xml:space="preserve">L TRANSHIPMENT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09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SAFINA</t>
  </si>
  <si>
    <t xml:space="preserve">8153-2016-0981</t>
  </si>
  <si>
    <t xml:space="preserve">005/2016</t>
  </si>
  <si>
    <t xml:space="preserve">09/08/2016  12:00</t>
  </si>
  <si>
    <t xml:space="preserve">AMA</t>
  </si>
  <si>
    <t xml:space="preserve">NOORE MUSTAFA</t>
  </si>
  <si>
    <t xml:space="preserve">NRM-2016</t>
  </si>
  <si>
    <t xml:space="preserve">MNV2181</t>
  </si>
  <si>
    <t xml:space="preserve">BIA033/16</t>
  </si>
  <si>
    <t xml:space="preserve">BFL</t>
  </si>
  <si>
    <t xml:space="preserve">SARAH 1</t>
  </si>
  <si>
    <t xml:space="preserve">2090-2016-0964</t>
  </si>
  <si>
    <t xml:space="preserve">514C</t>
  </si>
  <si>
    <t xml:space="preserve">BIA032/16</t>
  </si>
  <si>
    <t xml:space="preserve">10/08/2016  12:00</t>
  </si>
  <si>
    <t xml:space="preserve">       TIDES</t>
  </si>
  <si>
    <t xml:space="preserve">       08.08.2016     HW     0723     3.0       1933   2.9            LW         0108    0.5            1324    0.8</t>
  </si>
  <si>
    <t xml:space="preserve">       09.08.2016     HW     0758     2.9       2008   2.7            LW         0139    0.7            1401    0.9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30.07.2016  0600  ANTAIOS  169  10  CFS  D  10000  BLK SORGHUM</t>
  </si>
  <si>
    <t xml:space="preserve">        31.07.2016  0200  TAI HARVEST  190  11.5  EXP  D  46770  BLK COAL @ B.9</t>
  </si>
  <si>
    <t xml:space="preserve">        06.08.2016  0800  THERESA PADANG  172  9.8  CFS  27500  BLK VEG OIL</t>
  </si>
  <si>
    <t xml:space="preserve">        07.08.2016  1140  AL HOSAN  24  4  BBS  L  390  TRANSHIPMENT CARGO</t>
  </si>
  <si>
    <t xml:space="preserve"> 5.    WAITERS  FOR   KOT </t>
  </si>
  <si>
    <t xml:space="preserve">        14.07.2016  1200  POLAR COD  228  12.4  STR  D  58495  MOGAS @ KOT JETTY</t>
  </si>
  <si>
    <t xml:space="preserve">        31.07.2016  1200 UACC AL  MEDINA  180  8.8   STR   D  14729.7    MOGAS @ KOT </t>
  </si>
  <si>
    <t xml:space="preserve">        01.08.2016  1300  NAVIG8 SOLACE  250  12  STR  D  80103  JET A1 @ KOT JETTY</t>
  </si>
  <si>
    <t xml:space="preserve">        08.08.2016  0830  STI SPIGA  256  10.2  STR  D  23138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3.08.2016  1630  CANAL STREET  183  8.0  STR  D  21996  D  GAS OIL @ SOT</t>
  </si>
  <si>
    <t xml:space="preserve">        02.08.2016  2130  SILVER AMANDA  183  10.9  STR  D  7800  9  FUEL OIL  @ SOT</t>
  </si>
  <si>
    <t xml:space="preserve">        08.08.2016  1500  MUSA K  51  2.5  SEC  L  601  AGO  @  SOT</t>
  </si>
  <si>
    <t xml:space="preserve">        07.08.2016  1150  DORIC BREEZE  183  10.9  D  38031  GAS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218457"/>
        <c:axId val="37143297"/>
      </c:barChart>
      <c:catAx>
        <c:axId val="9621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3297"/>
        <c:crossesAt val="0"/>
        <c:auto val="1"/>
        <c:lblAlgn val="ctr"/>
        <c:lblOffset val="100"/>
        <c:noMultiLvlLbl val="0"/>
      </c:catAx>
      <c:valAx>
        <c:axId val="37143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1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G49" activeCellId="0" sqref="G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275725071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75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38.7</v>
      </c>
      <c r="I9" s="55" t="n">
        <v>12.5</v>
      </c>
      <c r="J9" s="55" t="s">
        <v>24</v>
      </c>
      <c r="K9" s="55" t="n">
        <v>1550</v>
      </c>
      <c r="L9" s="56" t="n">
        <v>1750</v>
      </c>
      <c r="M9" s="57" t="n">
        <v>17</v>
      </c>
      <c r="N9" s="58" t="s">
        <v>25</v>
      </c>
      <c r="O9" s="59" t="s">
        <v>26</v>
      </c>
    </row>
    <row r="10" s="60" customFormat="true" ht="75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43</v>
      </c>
      <c r="I10" s="55" t="n">
        <v>12</v>
      </c>
      <c r="J10" s="55" t="s">
        <v>32</v>
      </c>
      <c r="K10" s="55" t="n">
        <v>750</v>
      </c>
      <c r="L10" s="56" t="n">
        <v>600</v>
      </c>
      <c r="M10" s="55"/>
      <c r="N10" s="58" t="s">
        <v>33</v>
      </c>
      <c r="O10" s="59" t="s">
        <v>34</v>
      </c>
    </row>
    <row r="11" s="60" customFormat="true" ht="75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2.9</v>
      </c>
      <c r="I11" s="55" t="n">
        <v>11</v>
      </c>
      <c r="J11" s="55" t="s">
        <v>40</v>
      </c>
      <c r="K11" s="55" t="n">
        <v>1150</v>
      </c>
      <c r="L11" s="56" t="n">
        <v>1750</v>
      </c>
      <c r="M11" s="55"/>
      <c r="N11" s="58" t="s">
        <v>41</v>
      </c>
      <c r="O11" s="59" t="s">
        <v>26</v>
      </c>
    </row>
    <row r="12" s="60" customFormat="true" ht="75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208.9</v>
      </c>
      <c r="I12" s="55" t="n">
        <v>11.5</v>
      </c>
      <c r="J12" s="55" t="s">
        <v>24</v>
      </c>
      <c r="K12" s="55" t="n">
        <v>880</v>
      </c>
      <c r="L12" s="56" t="n">
        <v>765</v>
      </c>
      <c r="M12" s="55"/>
      <c r="N12" s="58" t="s">
        <v>41</v>
      </c>
      <c r="O12" s="59" t="s">
        <v>47</v>
      </c>
    </row>
    <row r="13" s="60" customFormat="true" ht="75.95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210.5</v>
      </c>
      <c r="I13" s="55" t="n">
        <v>10</v>
      </c>
      <c r="J13" s="55" t="s">
        <v>24</v>
      </c>
      <c r="K13" s="55" t="n">
        <v>420</v>
      </c>
      <c r="L13" s="56" t="n">
        <v>800</v>
      </c>
      <c r="M13" s="55"/>
      <c r="N13" s="58" t="s">
        <v>41</v>
      </c>
      <c r="O13" s="59" t="s">
        <v>53</v>
      </c>
    </row>
    <row r="14" s="60" customFormat="true" ht="75.95" hidden="false" customHeight="true" outlineLevel="0" collapsed="false">
      <c r="A14" s="51" t="s">
        <v>54</v>
      </c>
      <c r="B14" s="52" t="s">
        <v>55</v>
      </c>
      <c r="C14" s="52"/>
      <c r="D14" s="51"/>
      <c r="E14" s="52" t="s">
        <v>56</v>
      </c>
      <c r="F14" s="52" t="s">
        <v>57</v>
      </c>
      <c r="G14" s="53" t="s">
        <v>58</v>
      </c>
      <c r="H14" s="54" t="n">
        <v>196</v>
      </c>
      <c r="I14" s="55" t="n">
        <v>11</v>
      </c>
      <c r="J14" s="55" t="s">
        <v>59</v>
      </c>
      <c r="K14" s="55" t="n">
        <v>700</v>
      </c>
      <c r="L14" s="56" t="n">
        <v>668</v>
      </c>
      <c r="M14" s="55"/>
      <c r="N14" s="58" t="s">
        <v>60</v>
      </c>
      <c r="O14" s="59" t="s">
        <v>61</v>
      </c>
    </row>
    <row r="15" s="60" customFormat="true" ht="75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94</v>
      </c>
      <c r="I15" s="55" t="n">
        <v>12.6</v>
      </c>
      <c r="J15" s="55" t="s">
        <v>67</v>
      </c>
      <c r="K15" s="55" t="n">
        <v>1700</v>
      </c>
      <c r="L15" s="56" t="n">
        <v>1850</v>
      </c>
      <c r="M15" s="55"/>
      <c r="N15" s="58" t="s">
        <v>68</v>
      </c>
      <c r="O15" s="59" t="s">
        <v>69</v>
      </c>
    </row>
    <row r="16" s="60" customFormat="true" ht="75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22</v>
      </c>
      <c r="G16" s="53" t="s">
        <v>66</v>
      </c>
      <c r="H16" s="54" t="n">
        <v>240</v>
      </c>
      <c r="I16" s="55" t="n">
        <v>12.5</v>
      </c>
      <c r="J16" s="55" t="s">
        <v>24</v>
      </c>
      <c r="K16" s="55" t="n">
        <v>1450</v>
      </c>
      <c r="L16" s="56" t="n">
        <v>1750</v>
      </c>
      <c r="M16" s="55"/>
      <c r="N16" s="58" t="s">
        <v>73</v>
      </c>
      <c r="O16" s="59" t="s">
        <v>74</v>
      </c>
    </row>
    <row r="17" s="60" customFormat="true" ht="75.95" hidden="false" customHeight="true" outlineLevel="0" collapsed="false">
      <c r="A17" s="51" t="s">
        <v>75</v>
      </c>
      <c r="B17" s="52" t="s">
        <v>76</v>
      </c>
      <c r="C17" s="52"/>
      <c r="D17" s="51"/>
      <c r="E17" s="52" t="s">
        <v>77</v>
      </c>
      <c r="F17" s="52" t="s">
        <v>78</v>
      </c>
      <c r="G17" s="53" t="s">
        <v>66</v>
      </c>
      <c r="H17" s="54" t="n">
        <v>198.9</v>
      </c>
      <c r="I17" s="55" t="n">
        <v>10.5</v>
      </c>
      <c r="J17" s="55" t="s">
        <v>32</v>
      </c>
      <c r="K17" s="55" t="n">
        <v>500</v>
      </c>
      <c r="L17" s="56" t="n">
        <v>300</v>
      </c>
      <c r="M17" s="55"/>
      <c r="N17" s="58" t="s">
        <v>79</v>
      </c>
      <c r="O17" s="59" t="s">
        <v>80</v>
      </c>
    </row>
    <row r="18" s="60" customFormat="true" ht="75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07</v>
      </c>
      <c r="I18" s="55" t="n">
        <v>10.9</v>
      </c>
      <c r="J18" s="55" t="s">
        <v>24</v>
      </c>
      <c r="K18" s="55" t="n">
        <v>700</v>
      </c>
      <c r="L18" s="56" t="n">
        <v>900</v>
      </c>
      <c r="M18" s="55"/>
      <c r="N18" s="58" t="s">
        <v>73</v>
      </c>
      <c r="O18" s="59" t="s">
        <v>86</v>
      </c>
    </row>
    <row r="19" s="60" customFormat="true" ht="75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202.8</v>
      </c>
      <c r="I19" s="55" t="n">
        <v>10</v>
      </c>
      <c r="J19" s="55" t="s">
        <v>32</v>
      </c>
      <c r="K19" s="55" t="n">
        <v>600</v>
      </c>
      <c r="L19" s="56" t="n">
        <v>400</v>
      </c>
      <c r="M19" s="55"/>
      <c r="N19" s="58" t="s">
        <v>73</v>
      </c>
      <c r="O19" s="59" t="s">
        <v>92</v>
      </c>
    </row>
    <row r="20" s="60" customFormat="true" ht="75.95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96</v>
      </c>
      <c r="G20" s="53" t="s">
        <v>97</v>
      </c>
      <c r="H20" s="54" t="n">
        <v>222.9</v>
      </c>
      <c r="I20" s="55" t="n">
        <v>11</v>
      </c>
      <c r="J20" s="55" t="s">
        <v>40</v>
      </c>
      <c r="K20" s="55" t="n">
        <v>1200</v>
      </c>
      <c r="L20" s="56" t="n">
        <v>1650</v>
      </c>
      <c r="M20" s="55"/>
      <c r="N20" s="58" t="s">
        <v>68</v>
      </c>
      <c r="O20" s="59" t="s">
        <v>98</v>
      </c>
    </row>
    <row r="21" s="60" customFormat="true" ht="75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103</v>
      </c>
      <c r="H21" s="54" t="n">
        <v>199</v>
      </c>
      <c r="I21" s="55" t="n">
        <v>10.1</v>
      </c>
      <c r="J21" s="55" t="s">
        <v>32</v>
      </c>
      <c r="K21" s="55" t="n">
        <v>500</v>
      </c>
      <c r="L21" s="56" t="n">
        <v>250</v>
      </c>
      <c r="M21" s="55"/>
      <c r="N21" s="58" t="s">
        <v>79</v>
      </c>
      <c r="O21" s="59" t="s">
        <v>104</v>
      </c>
    </row>
    <row r="22" s="60" customFormat="true" ht="75.95" hidden="false" customHeight="true" outlineLevel="0" collapsed="false">
      <c r="A22" s="51" t="s">
        <v>105</v>
      </c>
      <c r="B22" s="52" t="s">
        <v>106</v>
      </c>
      <c r="C22" s="52"/>
      <c r="D22" s="51"/>
      <c r="E22" s="52" t="s">
        <v>107</v>
      </c>
      <c r="F22" s="52" t="s">
        <v>108</v>
      </c>
      <c r="G22" s="53" t="s">
        <v>109</v>
      </c>
      <c r="H22" s="54" t="n">
        <v>207</v>
      </c>
      <c r="I22" s="55" t="n">
        <v>9.4</v>
      </c>
      <c r="J22" s="55" t="s">
        <v>110</v>
      </c>
      <c r="K22" s="55" t="n">
        <v>225</v>
      </c>
      <c r="L22" s="56" t="n">
        <v>380</v>
      </c>
      <c r="M22" s="55"/>
      <c r="N22" s="58" t="s">
        <v>111</v>
      </c>
      <c r="O22" s="59" t="s">
        <v>112</v>
      </c>
    </row>
    <row r="23" s="60" customFormat="true" ht="75.95" hidden="false" customHeight="true" outlineLevel="0" collapsed="false">
      <c r="A23" s="51" t="s">
        <v>113</v>
      </c>
      <c r="B23" s="52" t="s">
        <v>114</v>
      </c>
      <c r="C23" s="52"/>
      <c r="D23" s="51"/>
      <c r="E23" s="52" t="s">
        <v>115</v>
      </c>
      <c r="F23" s="52" t="s">
        <v>116</v>
      </c>
      <c r="G23" s="53" t="s">
        <v>117</v>
      </c>
      <c r="H23" s="54" t="n">
        <v>207</v>
      </c>
      <c r="I23" s="55" t="n">
        <v>8.9</v>
      </c>
      <c r="J23" s="55" t="s">
        <v>24</v>
      </c>
      <c r="K23" s="55" t="n">
        <v>190</v>
      </c>
      <c r="L23" s="56" t="n">
        <v>900</v>
      </c>
      <c r="M23" s="55"/>
      <c r="N23" s="58" t="s">
        <v>118</v>
      </c>
      <c r="O23" s="59" t="s">
        <v>119</v>
      </c>
    </row>
    <row r="24" s="60" customFormat="true" ht="75.95" hidden="false" customHeight="true" outlineLevel="0" collapsed="false">
      <c r="A24" s="61"/>
      <c r="B24" s="62"/>
      <c r="C24" s="62"/>
      <c r="E24" s="62"/>
      <c r="F24" s="62"/>
      <c r="G24" s="63"/>
      <c r="H24" s="64"/>
      <c r="I24" s="65"/>
      <c r="J24" s="65"/>
      <c r="K24" s="65"/>
      <c r="L24" s="66"/>
      <c r="M24" s="65"/>
      <c r="N24" s="67"/>
      <c r="O24" s="68"/>
    </row>
    <row r="25" s="74" customFormat="true" ht="75.95" hidden="false" customHeight="true" outlineLevel="0" collapsed="false">
      <c r="A25" s="69" t="s">
        <v>120</v>
      </c>
      <c r="B25" s="70"/>
      <c r="C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2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3"/>
    </row>
    <row r="26" s="50" customFormat="true" ht="75.95" hidden="false" customHeight="true" outlineLevel="0" collapsed="false">
      <c r="A26" s="75" t="s">
        <v>121</v>
      </c>
      <c r="B26" s="76" t="s">
        <v>122</v>
      </c>
      <c r="C26" s="76"/>
      <c r="D26" s="77"/>
      <c r="E26" s="78" t="s">
        <v>123</v>
      </c>
      <c r="F26" s="78" t="s">
        <v>124</v>
      </c>
      <c r="G26" s="78" t="s">
        <v>125</v>
      </c>
      <c r="H26" s="79" t="s">
        <v>126</v>
      </c>
      <c r="I26" s="78" t="s">
        <v>12</v>
      </c>
      <c r="J26" s="78" t="s">
        <v>13</v>
      </c>
      <c r="K26" s="78" t="s">
        <v>127</v>
      </c>
      <c r="L26" s="80" t="s">
        <v>128</v>
      </c>
      <c r="M26" s="81" t="s">
        <v>129</v>
      </c>
      <c r="N26" s="81" t="s">
        <v>130</v>
      </c>
      <c r="O26" s="82" t="s">
        <v>131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50" customFormat="true" ht="75.95" hidden="false" customHeight="true" outlineLevel="0" collapsed="false">
      <c r="A27" s="83" t="s">
        <v>132</v>
      </c>
      <c r="B27" s="84" t="s">
        <v>133</v>
      </c>
      <c r="C27" s="84"/>
      <c r="D27" s="85"/>
      <c r="E27" s="86" t="s">
        <v>134</v>
      </c>
      <c r="F27" s="86" t="s">
        <v>135</v>
      </c>
      <c r="G27" s="87" t="s">
        <v>23</v>
      </c>
      <c r="H27" s="88" t="n">
        <v>189.9</v>
      </c>
      <c r="I27" s="86" t="n">
        <v>11.5</v>
      </c>
      <c r="J27" s="86" t="s">
        <v>136</v>
      </c>
      <c r="K27" s="86" t="n">
        <v>46100</v>
      </c>
      <c r="L27" s="89" t="n">
        <v>0</v>
      </c>
      <c r="M27" s="57" t="n">
        <v>10</v>
      </c>
      <c r="N27" s="90" t="s">
        <v>41</v>
      </c>
      <c r="O27" s="91" t="s">
        <v>137</v>
      </c>
    </row>
    <row r="28" s="50" customFormat="true" ht="75.95" hidden="false" customHeight="true" outlineLevel="0" collapsed="false">
      <c r="A28" s="83" t="s">
        <v>138</v>
      </c>
      <c r="B28" s="84" t="s">
        <v>139</v>
      </c>
      <c r="C28" s="84"/>
      <c r="D28" s="85"/>
      <c r="E28" s="86" t="s">
        <v>140</v>
      </c>
      <c r="F28" s="86" t="s">
        <v>141</v>
      </c>
      <c r="G28" s="87" t="s">
        <v>142</v>
      </c>
      <c r="H28" s="88" t="n">
        <v>190</v>
      </c>
      <c r="I28" s="86" t="n">
        <v>11.5</v>
      </c>
      <c r="J28" s="86" t="s">
        <v>143</v>
      </c>
      <c r="K28" s="86" t="n">
        <v>46400</v>
      </c>
      <c r="L28" s="89" t="n">
        <v>0</v>
      </c>
      <c r="M28" s="83"/>
      <c r="N28" s="90" t="s">
        <v>144</v>
      </c>
      <c r="O28" s="91" t="s">
        <v>137</v>
      </c>
    </row>
    <row r="29" s="60" customFormat="true" ht="75.95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s">
        <v>148</v>
      </c>
      <c r="G29" s="53" t="s">
        <v>149</v>
      </c>
      <c r="H29" s="54" t="n">
        <v>180</v>
      </c>
      <c r="I29" s="55" t="n">
        <v>9</v>
      </c>
      <c r="J29" s="55" t="s">
        <v>150</v>
      </c>
      <c r="K29" s="55" t="n">
        <v>23388</v>
      </c>
      <c r="L29" s="56" t="n">
        <v>0</v>
      </c>
      <c r="M29" s="55"/>
      <c r="N29" s="58" t="s">
        <v>151</v>
      </c>
      <c r="O29" s="59" t="s">
        <v>152</v>
      </c>
    </row>
    <row r="30" s="60" customFormat="true" ht="75.95" hidden="false" customHeight="true" outlineLevel="0" collapsed="false">
      <c r="A30" s="51" t="s">
        <v>153</v>
      </c>
      <c r="B30" s="52" t="s">
        <v>154</v>
      </c>
      <c r="C30" s="52"/>
      <c r="D30" s="51"/>
      <c r="E30" s="55" t="s">
        <v>155</v>
      </c>
      <c r="F30" s="55" t="s">
        <v>156</v>
      </c>
      <c r="G30" s="53" t="s">
        <v>157</v>
      </c>
      <c r="H30" s="54" t="n">
        <v>129</v>
      </c>
      <c r="I30" s="55" t="n">
        <v>10</v>
      </c>
      <c r="J30" s="55" t="s">
        <v>158</v>
      </c>
      <c r="K30" s="55" t="n">
        <v>3500</v>
      </c>
      <c r="L30" s="56" t="n">
        <v>0</v>
      </c>
      <c r="M30" s="55"/>
      <c r="N30" s="58" t="s">
        <v>159</v>
      </c>
      <c r="O30" s="59" t="s">
        <v>160</v>
      </c>
    </row>
    <row r="31" s="60" customFormat="true" ht="75.95" hidden="false" customHeight="true" outlineLevel="0" collapsed="false">
      <c r="A31" s="51" t="s">
        <v>161</v>
      </c>
      <c r="B31" s="52" t="s">
        <v>162</v>
      </c>
      <c r="C31" s="52"/>
      <c r="D31" s="51"/>
      <c r="E31" s="55" t="s">
        <v>163</v>
      </c>
      <c r="F31" s="55" t="s">
        <v>164</v>
      </c>
      <c r="G31" s="53" t="s">
        <v>165</v>
      </c>
      <c r="H31" s="54" t="n">
        <v>199.5</v>
      </c>
      <c r="I31" s="55" t="n">
        <v>8.1</v>
      </c>
      <c r="J31" s="55" t="s">
        <v>166</v>
      </c>
      <c r="K31" s="55" t="n">
        <v>364</v>
      </c>
      <c r="L31" s="56" t="n">
        <v>0</v>
      </c>
      <c r="M31" s="55"/>
      <c r="N31" s="58" t="s">
        <v>167</v>
      </c>
      <c r="O31" s="59" t="s">
        <v>168</v>
      </c>
    </row>
    <row r="32" s="60" customFormat="true" ht="75.95" hidden="false" customHeight="true" outlineLevel="0" collapsed="false">
      <c r="A32" s="51" t="s">
        <v>169</v>
      </c>
      <c r="B32" s="52" t="s">
        <v>170</v>
      </c>
      <c r="C32" s="52"/>
      <c r="D32" s="51"/>
      <c r="E32" s="55" t="s">
        <v>171</v>
      </c>
      <c r="F32" s="55" t="s">
        <v>172</v>
      </c>
      <c r="G32" s="53" t="s">
        <v>165</v>
      </c>
      <c r="H32" s="54" t="n">
        <v>200</v>
      </c>
      <c r="I32" s="55" t="n">
        <v>9.1</v>
      </c>
      <c r="J32" s="55" t="s">
        <v>173</v>
      </c>
      <c r="K32" s="55" t="n">
        <v>200</v>
      </c>
      <c r="L32" s="56" t="n">
        <v>0</v>
      </c>
      <c r="M32" s="55"/>
      <c r="N32" s="58" t="s">
        <v>68</v>
      </c>
      <c r="O32" s="59" t="s">
        <v>168</v>
      </c>
    </row>
    <row r="33" s="60" customFormat="true" ht="75.95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s">
        <v>177</v>
      </c>
      <c r="G33" s="53" t="s">
        <v>91</v>
      </c>
      <c r="H33" s="54" t="n">
        <v>180</v>
      </c>
      <c r="I33" s="55" t="n">
        <v>8.5</v>
      </c>
      <c r="J33" s="55" t="s">
        <v>178</v>
      </c>
      <c r="K33" s="55" t="n">
        <v>1839</v>
      </c>
      <c r="L33" s="56" t="n">
        <v>0</v>
      </c>
      <c r="M33" s="55"/>
      <c r="N33" s="58" t="s">
        <v>68</v>
      </c>
      <c r="O33" s="59" t="s">
        <v>168</v>
      </c>
    </row>
    <row r="34" s="60" customFormat="true" ht="75.95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s">
        <v>182</v>
      </c>
      <c r="G34" s="53" t="s">
        <v>183</v>
      </c>
      <c r="H34" s="54" t="n">
        <v>199.9</v>
      </c>
      <c r="I34" s="55" t="n">
        <v>9.72</v>
      </c>
      <c r="J34" s="55" t="s">
        <v>143</v>
      </c>
      <c r="K34" s="55" t="n">
        <v>38100</v>
      </c>
      <c r="L34" s="56" t="n">
        <v>0</v>
      </c>
      <c r="M34" s="55"/>
      <c r="N34" s="58" t="s">
        <v>184</v>
      </c>
      <c r="O34" s="59" t="s">
        <v>137</v>
      </c>
    </row>
    <row r="35" s="60" customFormat="true" ht="75.95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91</v>
      </c>
      <c r="H35" s="54" t="n">
        <v>184</v>
      </c>
      <c r="I35" s="55" t="n">
        <v>9.1</v>
      </c>
      <c r="J35" s="55" t="s">
        <v>166</v>
      </c>
      <c r="K35" s="55" t="n">
        <v>330</v>
      </c>
      <c r="L35" s="56" t="n">
        <v>0</v>
      </c>
      <c r="M35" s="55"/>
      <c r="N35" s="58" t="s">
        <v>189</v>
      </c>
      <c r="O35" s="59" t="s">
        <v>168</v>
      </c>
    </row>
    <row r="36" s="60" customFormat="true" ht="75.95" hidden="false" customHeight="true" outlineLevel="0" collapsed="false">
      <c r="A36" s="51" t="s">
        <v>190</v>
      </c>
      <c r="B36" s="52" t="s">
        <v>191</v>
      </c>
      <c r="C36" s="52"/>
      <c r="D36" s="51"/>
      <c r="E36" s="55" t="s">
        <v>192</v>
      </c>
      <c r="F36" s="55" t="s">
        <v>193</v>
      </c>
      <c r="G36" s="53" t="s">
        <v>194</v>
      </c>
      <c r="H36" s="54" t="n">
        <v>200</v>
      </c>
      <c r="I36" s="55" t="n">
        <v>8.5</v>
      </c>
      <c r="J36" s="55" t="s">
        <v>178</v>
      </c>
      <c r="K36" s="55" t="n">
        <v>1232</v>
      </c>
      <c r="L36" s="56" t="n">
        <v>0</v>
      </c>
      <c r="M36" s="55"/>
      <c r="N36" s="58" t="s">
        <v>68</v>
      </c>
      <c r="O36" s="59" t="s">
        <v>168</v>
      </c>
    </row>
    <row r="37" s="60" customFormat="true" ht="75.95" hidden="false" customHeight="true" outlineLevel="0" collapsed="false">
      <c r="A37" s="51" t="s">
        <v>195</v>
      </c>
      <c r="B37" s="52" t="s">
        <v>196</v>
      </c>
      <c r="C37" s="52"/>
      <c r="D37" s="51"/>
      <c r="E37" s="55" t="s">
        <v>197</v>
      </c>
      <c r="F37" s="55" t="s">
        <v>198</v>
      </c>
      <c r="G37" s="53" t="s">
        <v>194</v>
      </c>
      <c r="H37" s="54" t="n">
        <v>200</v>
      </c>
      <c r="I37" s="55" t="n">
        <v>9.1</v>
      </c>
      <c r="J37" s="55" t="s">
        <v>173</v>
      </c>
      <c r="K37" s="55" t="n">
        <v>200</v>
      </c>
      <c r="L37" s="56" t="n">
        <v>0</v>
      </c>
      <c r="M37" s="55"/>
      <c r="N37" s="58" t="s">
        <v>68</v>
      </c>
      <c r="O37" s="59" t="s">
        <v>168</v>
      </c>
    </row>
    <row r="38" s="60" customFormat="true" ht="75.95" hidden="false" customHeight="true" outlineLevel="0" collapsed="false">
      <c r="A38" s="51" t="s">
        <v>199</v>
      </c>
      <c r="B38" s="52" t="s">
        <v>200</v>
      </c>
      <c r="C38" s="52"/>
      <c r="D38" s="51"/>
      <c r="E38" s="55" t="s">
        <v>201</v>
      </c>
      <c r="F38" s="55" t="s">
        <v>202</v>
      </c>
      <c r="G38" s="53" t="s">
        <v>194</v>
      </c>
      <c r="H38" s="54" t="n">
        <v>200</v>
      </c>
      <c r="I38" s="55" t="n">
        <v>8</v>
      </c>
      <c r="J38" s="55" t="s">
        <v>173</v>
      </c>
      <c r="K38" s="55" t="n">
        <v>165</v>
      </c>
      <c r="L38" s="56" t="n">
        <v>0</v>
      </c>
      <c r="M38" s="55"/>
      <c r="N38" s="58" t="s">
        <v>68</v>
      </c>
      <c r="O38" s="59" t="s">
        <v>168</v>
      </c>
    </row>
    <row r="39" s="60" customFormat="true" ht="75.95" hidden="false" customHeight="true" outlineLevel="0" collapsed="false">
      <c r="A39" s="51" t="s">
        <v>203</v>
      </c>
      <c r="B39" s="52" t="s">
        <v>204</v>
      </c>
      <c r="C39" s="52"/>
      <c r="D39" s="51"/>
      <c r="E39" s="55" t="s">
        <v>205</v>
      </c>
      <c r="F39" s="55" t="s">
        <v>206</v>
      </c>
      <c r="G39" s="53" t="s">
        <v>103</v>
      </c>
      <c r="H39" s="54" t="n">
        <v>300</v>
      </c>
      <c r="I39" s="55" t="n">
        <v>8.9</v>
      </c>
      <c r="J39" s="55" t="s">
        <v>143</v>
      </c>
      <c r="K39" s="55" t="n">
        <v>300</v>
      </c>
      <c r="L39" s="56" t="n">
        <v>0</v>
      </c>
      <c r="M39" s="55"/>
      <c r="N39" s="58" t="s">
        <v>207</v>
      </c>
      <c r="O39" s="59" t="s">
        <v>168</v>
      </c>
    </row>
    <row r="40" s="74" customFormat="true" ht="75.95" hidden="false" customHeight="true" outlineLevel="0" collapsed="false">
      <c r="A40" s="92"/>
      <c r="B40" s="70"/>
      <c r="C40" s="73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93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3"/>
    </row>
    <row r="41" s="60" customFormat="true" ht="75.95" hidden="false" customHeight="true" outlineLevel="0" collapsed="false">
      <c r="A41" s="94" t="s">
        <v>208</v>
      </c>
      <c r="B41" s="95"/>
      <c r="C41" s="96"/>
      <c r="E41" s="65"/>
      <c r="F41" s="65" t="s">
        <v>209</v>
      </c>
      <c r="G41" s="65"/>
      <c r="H41" s="64"/>
      <c r="I41" s="65"/>
      <c r="J41" s="65"/>
      <c r="K41" s="65"/>
      <c r="L41" s="66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</row>
    <row r="42" s="105" customFormat="true" ht="75.95" hidden="false" customHeight="true" outlineLevel="0" collapsed="false">
      <c r="A42" s="99" t="s">
        <v>121</v>
      </c>
      <c r="B42" s="100" t="s">
        <v>122</v>
      </c>
      <c r="C42" s="100"/>
      <c r="D42" s="101"/>
      <c r="E42" s="102" t="s">
        <v>123</v>
      </c>
      <c r="F42" s="102" t="s">
        <v>210</v>
      </c>
      <c r="G42" s="102" t="s">
        <v>125</v>
      </c>
      <c r="H42" s="103" t="s">
        <v>126</v>
      </c>
      <c r="I42" s="102" t="s">
        <v>12</v>
      </c>
      <c r="J42" s="102" t="s">
        <v>13</v>
      </c>
      <c r="K42" s="102" t="s">
        <v>127</v>
      </c>
      <c r="L42" s="75" t="s">
        <v>128</v>
      </c>
      <c r="M42" s="75" t="s">
        <v>129</v>
      </c>
      <c r="N42" s="75" t="s">
        <v>130</v>
      </c>
      <c r="O42" s="104" t="s">
        <v>131</v>
      </c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</row>
    <row r="43" s="50" customFormat="true" ht="75.95" hidden="false" customHeight="true" outlineLevel="0" collapsed="false">
      <c r="A43" s="83" t="s">
        <v>211</v>
      </c>
      <c r="B43" s="84" t="s">
        <v>212</v>
      </c>
      <c r="C43" s="84"/>
      <c r="D43" s="85"/>
      <c r="E43" s="86" t="s">
        <v>213</v>
      </c>
      <c r="F43" s="86" t="s">
        <v>214</v>
      </c>
      <c r="G43" s="87" t="s">
        <v>23</v>
      </c>
      <c r="H43" s="88" t="n">
        <v>93</v>
      </c>
      <c r="I43" s="86" t="n">
        <v>5.5</v>
      </c>
      <c r="J43" s="86" t="s">
        <v>215</v>
      </c>
      <c r="K43" s="86" t="n">
        <v>0</v>
      </c>
      <c r="L43" s="89" t="n">
        <v>1000</v>
      </c>
      <c r="M43" s="83"/>
      <c r="N43" s="90" t="s">
        <v>207</v>
      </c>
      <c r="O43" s="91" t="s">
        <v>216</v>
      </c>
    </row>
    <row r="44" s="60" customFormat="true" ht="75.95" hidden="false" customHeight="true" outlineLevel="0" collapsed="false">
      <c r="A44" s="51" t="s">
        <v>217</v>
      </c>
      <c r="B44" s="52" t="s">
        <v>218</v>
      </c>
      <c r="C44" s="52"/>
      <c r="D44" s="51"/>
      <c r="E44" s="52" t="s">
        <v>219</v>
      </c>
      <c r="F44" s="52" t="s">
        <v>220</v>
      </c>
      <c r="G44" s="53" t="s">
        <v>31</v>
      </c>
      <c r="H44" s="54" t="n">
        <v>160</v>
      </c>
      <c r="I44" s="55" t="n">
        <v>7.7</v>
      </c>
      <c r="J44" s="55" t="s">
        <v>221</v>
      </c>
      <c r="K44" s="55" t="n">
        <v>3330</v>
      </c>
      <c r="L44" s="56" t="n">
        <v>0</v>
      </c>
      <c r="M44" s="55"/>
      <c r="N44" s="58" t="s">
        <v>68</v>
      </c>
      <c r="O44" s="59" t="s">
        <v>222</v>
      </c>
    </row>
    <row r="45" s="50" customFormat="true" ht="75.95" hidden="false" customHeight="true" outlineLevel="0" collapsed="false">
      <c r="A45" s="83" t="s">
        <v>223</v>
      </c>
      <c r="B45" s="84" t="s">
        <v>224</v>
      </c>
      <c r="C45" s="84"/>
      <c r="D45" s="85"/>
      <c r="E45" s="86" t="s">
        <v>225</v>
      </c>
      <c r="F45" s="86" t="n">
        <v>113</v>
      </c>
      <c r="G45" s="87" t="s">
        <v>226</v>
      </c>
      <c r="H45" s="88" t="n">
        <v>170</v>
      </c>
      <c r="I45" s="86" t="n">
        <v>9.15</v>
      </c>
      <c r="J45" s="86" t="s">
        <v>221</v>
      </c>
      <c r="K45" s="86" t="n">
        <v>15968</v>
      </c>
      <c r="L45" s="89" t="n">
        <v>0</v>
      </c>
      <c r="M45" s="83"/>
      <c r="N45" s="90" t="s">
        <v>227</v>
      </c>
      <c r="O45" s="91" t="s">
        <v>228</v>
      </c>
    </row>
    <row r="46" s="108" customFormat="true" ht="75.95" hidden="false" customHeight="true" outlineLevel="0" collapsed="false">
      <c r="A46" s="107"/>
      <c r="C46" s="109"/>
      <c r="F46" s="110"/>
      <c r="G46" s="110"/>
      <c r="H46" s="110"/>
      <c r="I46" s="110"/>
      <c r="J46" s="110"/>
      <c r="K46" s="110"/>
      <c r="L46" s="110"/>
      <c r="M46" s="110"/>
      <c r="N46" s="110"/>
      <c r="O46" s="111"/>
    </row>
    <row r="47" s="60" customFormat="true" ht="75.95" hidden="false" customHeight="true" outlineLevel="0" collapsed="false">
      <c r="A47" s="94" t="s">
        <v>229</v>
      </c>
      <c r="B47" s="62"/>
      <c r="C47" s="112"/>
      <c r="E47" s="65"/>
      <c r="F47" s="113" t="s">
        <v>230</v>
      </c>
      <c r="G47" s="113"/>
      <c r="H47" s="114"/>
      <c r="I47" s="113"/>
      <c r="J47" s="113"/>
      <c r="K47" s="71"/>
      <c r="L47" s="115"/>
      <c r="M47" s="116"/>
      <c r="N47" s="116"/>
      <c r="O47" s="111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</row>
    <row r="48" s="122" customFormat="true" ht="75.95" hidden="false" customHeight="true" outlineLevel="0" collapsed="false">
      <c r="A48" s="117" t="s">
        <v>121</v>
      </c>
      <c r="B48" s="100" t="s">
        <v>122</v>
      </c>
      <c r="C48" s="100"/>
      <c r="D48" s="118"/>
      <c r="E48" s="78" t="s">
        <v>123</v>
      </c>
      <c r="F48" s="119" t="s">
        <v>231</v>
      </c>
      <c r="G48" s="102" t="s">
        <v>10</v>
      </c>
      <c r="H48" s="120" t="s">
        <v>11</v>
      </c>
      <c r="I48" s="102" t="s">
        <v>12</v>
      </c>
      <c r="J48" s="102" t="s">
        <v>13</v>
      </c>
      <c r="K48" s="102" t="s">
        <v>14</v>
      </c>
      <c r="L48" s="119" t="s">
        <v>15</v>
      </c>
      <c r="M48" s="75" t="s">
        <v>129</v>
      </c>
      <c r="N48" s="121" t="s">
        <v>17</v>
      </c>
      <c r="O48" s="104" t="s">
        <v>18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122" customFormat="true" ht="75.95" hidden="false" customHeight="true" outlineLevel="0" collapsed="false">
      <c r="A49" s="123" t="s">
        <v>232</v>
      </c>
      <c r="B49" s="124" t="s">
        <v>233</v>
      </c>
      <c r="C49" s="124"/>
      <c r="D49" s="125"/>
      <c r="E49" s="126" t="s">
        <v>234</v>
      </c>
      <c r="F49" s="127" t="s">
        <v>235</v>
      </c>
      <c r="G49" s="128" t="s">
        <v>23</v>
      </c>
      <c r="H49" s="129" t="n">
        <v>44</v>
      </c>
      <c r="I49" s="126" t="n">
        <v>3</v>
      </c>
      <c r="J49" s="126" t="s">
        <v>236</v>
      </c>
      <c r="K49" s="126" t="n">
        <v>0</v>
      </c>
      <c r="L49" s="127" t="n">
        <v>840</v>
      </c>
      <c r="M49" s="130"/>
      <c r="N49" s="131" t="s">
        <v>60</v>
      </c>
      <c r="O49" s="132" t="s">
        <v>237</v>
      </c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122" customFormat="true" ht="75.95" hidden="false" customHeight="true" outlineLevel="0" collapsed="false">
      <c r="A50" s="123" t="s">
        <v>238</v>
      </c>
      <c r="B50" s="124" t="s">
        <v>239</v>
      </c>
      <c r="C50" s="124"/>
      <c r="D50" s="125"/>
      <c r="E50" s="126" t="s">
        <v>240</v>
      </c>
      <c r="F50" s="127" t="s">
        <v>241</v>
      </c>
      <c r="G50" s="128" t="s">
        <v>242</v>
      </c>
      <c r="H50" s="129" t="n">
        <v>23</v>
      </c>
      <c r="I50" s="126" t="n">
        <v>2</v>
      </c>
      <c r="J50" s="126" t="s">
        <v>243</v>
      </c>
      <c r="K50" s="126" t="n">
        <v>0</v>
      </c>
      <c r="L50" s="127" t="n">
        <v>0</v>
      </c>
      <c r="M50" s="130"/>
      <c r="N50" s="131" t="s">
        <v>244</v>
      </c>
      <c r="O50" s="132" t="s">
        <v>245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122" customFormat="true" ht="75.95" hidden="false" customHeight="true" outlineLevel="0" collapsed="false">
      <c r="A51" s="123" t="s">
        <v>246</v>
      </c>
      <c r="B51" s="124" t="s">
        <v>247</v>
      </c>
      <c r="C51" s="124"/>
      <c r="D51" s="125"/>
      <c r="E51" s="126" t="n">
        <v>100142</v>
      </c>
      <c r="F51" s="127" t="s">
        <v>241</v>
      </c>
      <c r="G51" s="128" t="s">
        <v>242</v>
      </c>
      <c r="H51" s="129" t="n">
        <v>23</v>
      </c>
      <c r="I51" s="126" t="n">
        <v>3</v>
      </c>
      <c r="J51" s="126" t="s">
        <v>243</v>
      </c>
      <c r="K51" s="126" t="n">
        <v>0</v>
      </c>
      <c r="L51" s="127" t="n">
        <v>0</v>
      </c>
      <c r="M51" s="130"/>
      <c r="N51" s="131" t="s">
        <v>244</v>
      </c>
      <c r="O51" s="132" t="s">
        <v>248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22" customFormat="true" ht="75.95" hidden="false" customHeight="true" outlineLevel="0" collapsed="false">
      <c r="A52" s="123" t="s">
        <v>249</v>
      </c>
      <c r="B52" s="124" t="s">
        <v>250</v>
      </c>
      <c r="C52" s="124"/>
      <c r="D52" s="125"/>
      <c r="E52" s="126" t="n">
        <v>100221</v>
      </c>
      <c r="F52" s="127" t="s">
        <v>251</v>
      </c>
      <c r="G52" s="128" t="s">
        <v>252</v>
      </c>
      <c r="H52" s="129" t="n">
        <v>31</v>
      </c>
      <c r="I52" s="126" t="n">
        <v>2</v>
      </c>
      <c r="J52" s="126" t="s">
        <v>253</v>
      </c>
      <c r="K52" s="126" t="n">
        <v>0</v>
      </c>
      <c r="L52" s="127" t="n">
        <v>200</v>
      </c>
      <c r="M52" s="130"/>
      <c r="N52" s="131" t="s">
        <v>189</v>
      </c>
      <c r="O52" s="132" t="s">
        <v>237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75.95" hidden="false" customHeight="true" outlineLevel="0" collapsed="false">
      <c r="A53" s="123" t="s">
        <v>254</v>
      </c>
      <c r="B53" s="124" t="s">
        <v>255</v>
      </c>
      <c r="C53" s="124"/>
      <c r="D53" s="125"/>
      <c r="E53" s="126" t="s">
        <v>256</v>
      </c>
      <c r="F53" s="127" t="s">
        <v>257</v>
      </c>
      <c r="G53" s="128" t="s">
        <v>252</v>
      </c>
      <c r="H53" s="129" t="n">
        <v>44</v>
      </c>
      <c r="I53" s="126" t="n">
        <v>3.5</v>
      </c>
      <c r="J53" s="126" t="s">
        <v>258</v>
      </c>
      <c r="K53" s="126" t="n">
        <v>0</v>
      </c>
      <c r="L53" s="127" t="n">
        <v>600</v>
      </c>
      <c r="M53" s="130"/>
      <c r="N53" s="131" t="s">
        <v>68</v>
      </c>
      <c r="O53" s="132" t="s">
        <v>237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75.95" hidden="false" customHeight="true" outlineLevel="0" collapsed="false">
      <c r="A54" s="123" t="s">
        <v>259</v>
      </c>
      <c r="B54" s="124" t="s">
        <v>260</v>
      </c>
      <c r="C54" s="124"/>
      <c r="D54" s="125"/>
      <c r="E54" s="126" t="s">
        <v>261</v>
      </c>
      <c r="F54" s="127" t="s">
        <v>262</v>
      </c>
      <c r="G54" s="128" t="s">
        <v>263</v>
      </c>
      <c r="H54" s="129" t="n">
        <v>43</v>
      </c>
      <c r="I54" s="126" t="n">
        <v>3.1</v>
      </c>
      <c r="J54" s="126" t="s">
        <v>258</v>
      </c>
      <c r="K54" s="126" t="n">
        <v>0</v>
      </c>
      <c r="L54" s="127" t="n">
        <v>400</v>
      </c>
      <c r="M54" s="130"/>
      <c r="N54" s="131" t="s">
        <v>79</v>
      </c>
      <c r="O54" s="132" t="s">
        <v>237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43" customFormat="true" ht="75.95" hidden="false" customHeight="true" outlineLevel="0" collapsed="false">
      <c r="A55" s="133"/>
      <c r="B55" s="134"/>
      <c r="C55" s="134"/>
      <c r="D55" s="135"/>
      <c r="E55" s="136"/>
      <c r="F55" s="137"/>
      <c r="G55" s="138"/>
      <c r="H55" s="139"/>
      <c r="I55" s="136"/>
      <c r="J55" s="136"/>
      <c r="K55" s="136"/>
      <c r="L55" s="137"/>
      <c r="M55" s="140"/>
      <c r="N55" s="141"/>
      <c r="O55" s="142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</row>
    <row r="56" s="147" customFormat="true" ht="75.95" hidden="false" customHeight="true" outlineLevel="0" collapsed="false">
      <c r="A56" s="144" t="s">
        <v>264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6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</row>
    <row r="57" s="92" customFormat="true" ht="75.95" hidden="false" customHeight="true" outlineLevel="0" collapsed="false">
      <c r="A57" s="69" t="s">
        <v>265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3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</row>
    <row r="58" s="92" customFormat="true" ht="75.95" hidden="false" customHeight="true" outlineLevel="0" collapsed="false">
      <c r="A58" s="69" t="s">
        <v>266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3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</row>
    <row r="59" s="94" customFormat="true" ht="75.95" hidden="false" customHeight="true" outlineLevel="0" collapsed="false">
      <c r="A59" s="61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148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</row>
    <row r="60" s="152" customFormat="true" ht="75.95" hidden="false" customHeight="true" outlineLevel="0" collapsed="false">
      <c r="A60" s="149" t="s">
        <v>267</v>
      </c>
      <c r="B60" s="149"/>
      <c r="C60" s="149"/>
      <c r="D60" s="149"/>
      <c r="E60" s="149"/>
      <c r="F60" s="149"/>
      <c r="G60" s="150"/>
      <c r="H60" s="150"/>
      <c r="I60" s="150"/>
      <c r="J60" s="150"/>
      <c r="K60" s="150"/>
      <c r="L60" s="150"/>
      <c r="M60" s="150"/>
      <c r="N60" s="150"/>
      <c r="O60" s="151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</row>
    <row r="61" s="152" customFormat="true" ht="75.95" hidden="false" customHeight="true" outlineLevel="0" collapsed="false">
      <c r="A61" s="61" t="s">
        <v>268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1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</row>
    <row r="62" s="152" customFormat="true" ht="75.95" hidden="false" customHeight="true" outlineLevel="0" collapsed="false">
      <c r="A62" s="61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1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</row>
    <row r="63" s="155" customFormat="true" ht="75.95" hidden="false" customHeight="true" outlineLevel="0" collapsed="false">
      <c r="A63" s="149" t="s">
        <v>269</v>
      </c>
      <c r="B63" s="149"/>
      <c r="C63" s="149"/>
      <c r="D63" s="149"/>
      <c r="E63" s="149"/>
      <c r="F63" s="149"/>
      <c r="G63" s="153"/>
      <c r="H63" s="153"/>
      <c r="I63" s="153"/>
      <c r="J63" s="153"/>
      <c r="K63" s="153"/>
      <c r="L63" s="153"/>
      <c r="M63" s="153"/>
      <c r="N63" s="153"/>
      <c r="O63" s="154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</row>
    <row r="64" s="153" customFormat="true" ht="75.95" hidden="false" customHeight="true" outlineLevel="0" collapsed="false">
      <c r="A64" s="61" t="s">
        <v>270</v>
      </c>
      <c r="B64" s="150"/>
      <c r="C64" s="150"/>
      <c r="D64" s="150"/>
      <c r="E64" s="150"/>
      <c r="F64" s="150"/>
      <c r="O64" s="154"/>
    </row>
    <row r="65" s="153" customFormat="true" ht="75.95" hidden="false" customHeight="true" outlineLevel="0" collapsed="false">
      <c r="A65" s="61"/>
      <c r="B65" s="150"/>
      <c r="C65" s="150"/>
      <c r="D65" s="150"/>
      <c r="E65" s="150"/>
      <c r="F65" s="150"/>
      <c r="O65" s="154"/>
    </row>
    <row r="66" s="153" customFormat="true" ht="75.95" hidden="false" customHeight="true" outlineLevel="0" collapsed="false">
      <c r="A66" s="149" t="s">
        <v>271</v>
      </c>
      <c r="B66" s="149"/>
      <c r="C66" s="149"/>
      <c r="O66" s="154"/>
    </row>
    <row r="67" s="153" customFormat="true" ht="75.95" hidden="false" customHeight="true" outlineLevel="0" collapsed="false">
      <c r="A67" s="61" t="s">
        <v>272</v>
      </c>
      <c r="B67" s="150"/>
      <c r="C67" s="150"/>
      <c r="D67" s="150"/>
      <c r="E67" s="150"/>
      <c r="F67" s="150"/>
      <c r="O67" s="154"/>
    </row>
    <row r="68" s="69" customFormat="true" ht="75.95" hidden="false" customHeight="true" outlineLevel="0" collapsed="false">
      <c r="A68" s="69" t="s">
        <v>27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3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</row>
    <row r="69" s="153" customFormat="true" ht="75.95" hidden="false" customHeight="true" outlineLevel="0" collapsed="false">
      <c r="A69" s="61" t="s">
        <v>274</v>
      </c>
      <c r="B69" s="150"/>
      <c r="C69" s="150"/>
      <c r="D69" s="150"/>
      <c r="E69" s="150"/>
      <c r="F69" s="150"/>
      <c r="O69" s="154"/>
    </row>
    <row r="70" s="153" customFormat="true" ht="75.95" hidden="false" customHeight="true" outlineLevel="0" collapsed="false">
      <c r="A70" s="61" t="s">
        <v>275</v>
      </c>
      <c r="B70" s="150"/>
      <c r="C70" s="150"/>
      <c r="D70" s="150"/>
      <c r="E70" s="150"/>
      <c r="F70" s="150"/>
      <c r="O70" s="154"/>
    </row>
    <row r="71" s="70" customFormat="true" ht="75.95" hidden="false" customHeight="true" outlineLevel="0" collapsed="false">
      <c r="A71" s="69"/>
      <c r="O71" s="73"/>
    </row>
    <row r="72" s="157" customFormat="true" ht="75.95" hidden="false" customHeight="true" outlineLevel="0" collapsed="false">
      <c r="A72" s="156" t="s">
        <v>276</v>
      </c>
      <c r="B72" s="156"/>
      <c r="C72" s="156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3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</row>
    <row r="73" s="69" customFormat="true" ht="75.95" hidden="false" customHeight="true" outlineLevel="0" collapsed="false">
      <c r="A73" s="69" t="s">
        <v>277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3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</row>
    <row r="74" s="69" customFormat="true" ht="75.95" hidden="false" customHeight="true" outlineLevel="0" collapsed="false">
      <c r="A74" s="69" t="s">
        <v>27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3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70" customFormat="true" ht="75.95" hidden="false" customHeight="true" outlineLevel="0" collapsed="false">
      <c r="A75" s="69" t="s">
        <v>279</v>
      </c>
      <c r="O75" s="73"/>
    </row>
    <row r="76" s="70" customFormat="true" ht="75.95" hidden="false" customHeight="true" outlineLevel="0" collapsed="false">
      <c r="A76" s="69" t="s">
        <v>280</v>
      </c>
      <c r="O76" s="73"/>
    </row>
    <row r="77" s="70" customFormat="true" ht="75.95" hidden="false" customHeight="true" outlineLevel="0" collapsed="false">
      <c r="A77" s="69"/>
      <c r="O77" s="73"/>
    </row>
    <row r="78" s="153" customFormat="true" ht="75.95" hidden="false" customHeight="true" outlineLevel="0" collapsed="false">
      <c r="A78" s="158" t="s">
        <v>281</v>
      </c>
      <c r="B78" s="158"/>
      <c r="C78" s="158"/>
      <c r="O78" s="154"/>
    </row>
    <row r="79" s="70" customFormat="true" ht="75.95" hidden="false" customHeight="true" outlineLevel="0" collapsed="false">
      <c r="A79" s="69" t="s">
        <v>282</v>
      </c>
      <c r="O79" s="73"/>
    </row>
    <row r="80" s="70" customFormat="true" ht="75.95" hidden="false" customHeight="true" outlineLevel="0" collapsed="false">
      <c r="A80" s="69" t="s">
        <v>283</v>
      </c>
      <c r="O80" s="73"/>
    </row>
    <row r="81" s="60" customFormat="true" ht="75.95" hidden="false" customHeight="true" outlineLevel="0" collapsed="false">
      <c r="A81" s="61" t="s">
        <v>284</v>
      </c>
      <c r="O81" s="148"/>
    </row>
    <row r="82" s="60" customFormat="true" ht="75.95" hidden="false" customHeight="true" outlineLevel="0" collapsed="false">
      <c r="A82" s="61" t="s">
        <v>285</v>
      </c>
      <c r="O82" s="148"/>
    </row>
    <row r="83" s="60" customFormat="true" ht="75.95" hidden="false" customHeight="true" outlineLevel="0" collapsed="false">
      <c r="A83" s="61" t="s">
        <v>286</v>
      </c>
      <c r="O83" s="148"/>
    </row>
    <row r="84" s="60" customFormat="true" ht="75.95" hidden="false" customHeight="true" outlineLevel="0" collapsed="false">
      <c r="A84" s="61" t="s">
        <v>287</v>
      </c>
      <c r="O84" s="148"/>
    </row>
    <row r="85" s="70" customFormat="true" ht="75.95" hidden="false" customHeight="true" outlineLevel="0" collapsed="false">
      <c r="A85" s="159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160"/>
    </row>
    <row r="86" s="165" customFormat="true" ht="80.1" hidden="false" customHeight="true" outlineLevel="0" collapsed="false">
      <c r="A86" s="60"/>
      <c r="B86" s="161"/>
      <c r="C86" s="161"/>
      <c r="D86" s="161"/>
      <c r="E86" s="161"/>
      <c r="F86" s="161"/>
      <c r="G86" s="161"/>
      <c r="H86" s="162"/>
      <c r="I86" s="161"/>
      <c r="J86" s="65"/>
      <c r="K86" s="161"/>
      <c r="L86" s="163"/>
      <c r="M86" s="161"/>
      <c r="N86" s="161"/>
      <c r="O86" s="164"/>
    </row>
    <row r="87" s="165" customFormat="true" ht="80.1" hidden="false" customHeight="true" outlineLevel="0" collapsed="false">
      <c r="A87" s="60"/>
      <c r="B87" s="161"/>
      <c r="C87" s="161"/>
      <c r="D87" s="161"/>
      <c r="E87" s="161"/>
      <c r="F87" s="161"/>
      <c r="G87" s="161"/>
      <c r="H87" s="162"/>
      <c r="I87" s="161"/>
      <c r="J87" s="65"/>
      <c r="K87" s="161"/>
      <c r="L87" s="163"/>
      <c r="M87" s="161"/>
      <c r="N87" s="161"/>
      <c r="O87" s="164"/>
    </row>
    <row r="88" s="165" customFormat="true" ht="80.1" hidden="false" customHeight="true" outlineLevel="0" collapsed="false">
      <c r="A88" s="60"/>
      <c r="B88" s="161"/>
      <c r="C88" s="161"/>
      <c r="D88" s="161"/>
      <c r="E88" s="161"/>
      <c r="F88" s="161"/>
      <c r="G88" s="161"/>
      <c r="H88" s="162"/>
      <c r="I88" s="161"/>
      <c r="J88" s="65"/>
      <c r="K88" s="161"/>
      <c r="L88" s="163"/>
      <c r="M88" s="161"/>
      <c r="N88" s="161"/>
      <c r="O88" s="164"/>
    </row>
    <row r="89" s="165" customFormat="true" ht="80.1" hidden="false" customHeight="true" outlineLevel="0" collapsed="false">
      <c r="A89" s="60"/>
      <c r="B89" s="161"/>
      <c r="C89" s="161"/>
      <c r="D89" s="161"/>
      <c r="E89" s="161"/>
      <c r="F89" s="161"/>
      <c r="G89" s="161"/>
      <c r="H89" s="162"/>
      <c r="I89" s="161"/>
      <c r="J89" s="65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60"/>
      <c r="B90" s="161"/>
      <c r="C90" s="161"/>
      <c r="D90" s="161"/>
      <c r="E90" s="161"/>
      <c r="F90" s="161"/>
      <c r="G90" s="161"/>
      <c r="H90" s="162"/>
      <c r="I90" s="161"/>
      <c r="J90" s="65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60"/>
      <c r="B91" s="161"/>
      <c r="C91" s="161"/>
      <c r="D91" s="161"/>
      <c r="E91" s="161"/>
      <c r="F91" s="161"/>
      <c r="G91" s="161"/>
      <c r="H91" s="162"/>
      <c r="I91" s="161"/>
      <c r="J91" s="65"/>
      <c r="K91" s="161"/>
      <c r="L91" s="163"/>
      <c r="M91" s="161"/>
      <c r="N91" s="161"/>
      <c r="O91" s="164"/>
    </row>
    <row r="92" s="172" customFormat="true" ht="80.1" hidden="false" customHeight="true" outlineLevel="0" collapsed="false">
      <c r="A92" s="166"/>
      <c r="B92" s="167"/>
      <c r="C92" s="167"/>
      <c r="D92" s="167"/>
      <c r="E92" s="167"/>
      <c r="F92" s="167"/>
      <c r="G92" s="167"/>
      <c r="H92" s="168"/>
      <c r="I92" s="167"/>
      <c r="J92" s="169"/>
      <c r="K92" s="167"/>
      <c r="L92" s="170"/>
      <c r="M92" s="167"/>
      <c r="N92" s="167"/>
      <c r="O92" s="171"/>
    </row>
    <row r="93" s="172" customFormat="true" ht="80.1" hidden="false" customHeight="true" outlineLevel="0" collapsed="false">
      <c r="A93" s="166"/>
      <c r="B93" s="167"/>
      <c r="C93" s="167"/>
      <c r="D93" s="167"/>
      <c r="E93" s="167"/>
      <c r="F93" s="167"/>
      <c r="G93" s="167"/>
      <c r="H93" s="168"/>
      <c r="I93" s="167"/>
      <c r="J93" s="169"/>
      <c r="K93" s="167"/>
      <c r="L93" s="170"/>
      <c r="M93" s="167"/>
      <c r="N93" s="167"/>
      <c r="O93" s="171"/>
    </row>
    <row r="94" customFormat="false" ht="80.1" hidden="false" customHeight="tru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7"/>
      <c r="K94" s="174"/>
      <c r="L94" s="178"/>
      <c r="M94" s="174"/>
      <c r="N94" s="174"/>
      <c r="O94" s="179"/>
      <c r="R94" s="10"/>
      <c r="S94" s="10"/>
    </row>
    <row r="95" customFormat="false" ht="80.1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7"/>
      <c r="K95" s="174"/>
      <c r="L95" s="178"/>
      <c r="M95" s="174"/>
      <c r="N95" s="174"/>
      <c r="O95" s="179"/>
      <c r="R95" s="10"/>
      <c r="S95" s="10"/>
    </row>
    <row r="96" customFormat="false" ht="90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90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H519" s="176"/>
      <c r="I519" s="174"/>
      <c r="J519" s="177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G520" s="177"/>
      <c r="L520" s="178"/>
      <c r="M520" s="174"/>
      <c r="N520" s="174"/>
      <c r="O520" s="179"/>
    </row>
    <row r="521" customFormat="false" ht="70.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N521" s="174"/>
      <c r="O521" s="179"/>
    </row>
  </sheetData>
  <mergeCells count="4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O46:O47"/>
    <mergeCell ref="B48:C48"/>
    <mergeCell ref="B49:C49"/>
    <mergeCell ref="B50:C50"/>
    <mergeCell ref="B51:C51"/>
    <mergeCell ref="B52:C52"/>
    <mergeCell ref="B53:C53"/>
    <mergeCell ref="B54:C54"/>
    <mergeCell ref="A60:F60"/>
    <mergeCell ref="A63:F63"/>
    <mergeCell ref="A66:C66"/>
    <mergeCell ref="A72:C72"/>
    <mergeCell ref="A78:C7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08T09:10:05Z</cp:lastPrinted>
  <dcterms:modified xsi:type="dcterms:W3CDTF">2016-08-08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